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4371" sheetId="5" state="visible" r:id="rId6"/>
    <sheet name="Tabla_454356" sheetId="6" state="visible" r:id="rId7"/>
    <sheet name="Hidden_1_Tabla_454356" sheetId="7" state="visible" r:id="rId8"/>
    <sheet name="Tabla_454368" sheetId="8" state="visible" r:id="rId9"/>
  </sheets>
  <definedNames>
    <definedName function="false" hidden="false" name="Hidden_13" vbProcedure="false">Hidden_1!$A$1:$A$2</definedName>
    <definedName function="false" hidden="false" name="Hidden_1_Tabla_4543564" vbProcedure="false">Hidden_1_Tabla_454356!$A$1:$A$3</definedName>
    <definedName function="false" hidden="false" name="Hidden_24" vbProcedure="false">Hidden_2!$A$1:$A$5</definedName>
    <definedName function="false" hidden="false" name="Hidden_335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2">
  <si>
    <t xml:space="preserve">50022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adjudicación directa</t>
  </si>
  <si>
    <t xml:space="preserve">LGT_ART70_FXXVIIIA_2018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54334</t>
  </si>
  <si>
    <t xml:space="preserve">454358</t>
  </si>
  <si>
    <t xml:space="preserve">454359</t>
  </si>
  <si>
    <t xml:space="preserve">454370</t>
  </si>
  <si>
    <t xml:space="preserve">454369</t>
  </si>
  <si>
    <t xml:space="preserve">454331</t>
  </si>
  <si>
    <t xml:space="preserve">454339</t>
  </si>
  <si>
    <t xml:space="preserve">454351</t>
  </si>
  <si>
    <t xml:space="preserve">454340</t>
  </si>
  <si>
    <t xml:space="preserve">454371</t>
  </si>
  <si>
    <t xml:space="preserve">454364</t>
  </si>
  <si>
    <t xml:space="preserve">454360</t>
  </si>
  <si>
    <t xml:space="preserve">454365</t>
  </si>
  <si>
    <t xml:space="preserve">454366</t>
  </si>
  <si>
    <t xml:space="preserve">454367</t>
  </si>
  <si>
    <t xml:space="preserve">454336</t>
  </si>
  <si>
    <t xml:space="preserve">454337</t>
  </si>
  <si>
    <t xml:space="preserve">454332</t>
  </si>
  <si>
    <t xml:space="preserve">454344</t>
  </si>
  <si>
    <t xml:space="preserve">454345</t>
  </si>
  <si>
    <t xml:space="preserve">454346</t>
  </si>
  <si>
    <t xml:space="preserve">454348</t>
  </si>
  <si>
    <t xml:space="preserve">454349</t>
  </si>
  <si>
    <t xml:space="preserve">454329</t>
  </si>
  <si>
    <t xml:space="preserve">454330</t>
  </si>
  <si>
    <t xml:space="preserve">454333</t>
  </si>
  <si>
    <t xml:space="preserve">454341</t>
  </si>
  <si>
    <t xml:space="preserve">454347</t>
  </si>
  <si>
    <t xml:space="preserve">454342</t>
  </si>
  <si>
    <t xml:space="preserve">454361</t>
  </si>
  <si>
    <t xml:space="preserve">454355</t>
  </si>
  <si>
    <t xml:space="preserve">454354</t>
  </si>
  <si>
    <t xml:space="preserve">454335</t>
  </si>
  <si>
    <t xml:space="preserve">454372</t>
  </si>
  <si>
    <t xml:space="preserve">454356</t>
  </si>
  <si>
    <t xml:space="preserve">454373</t>
  </si>
  <si>
    <t xml:space="preserve">454368</t>
  </si>
  <si>
    <t xml:space="preserve">454338</t>
  </si>
  <si>
    <t xml:space="preserve">454374</t>
  </si>
  <si>
    <t xml:space="preserve">454352</t>
  </si>
  <si>
    <t xml:space="preserve">454353</t>
  </si>
  <si>
    <t xml:space="preserve">454350</t>
  </si>
  <si>
    <t xml:space="preserve">454362</t>
  </si>
  <si>
    <t xml:space="preserve">454343</t>
  </si>
  <si>
    <t xml:space="preserve">454357</t>
  </si>
  <si>
    <t xml:space="preserve">4543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45437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54356</t>
  </si>
  <si>
    <t xml:space="preserve">Se realizaron convenios modificatorios (catálogo)</t>
  </si>
  <si>
    <t xml:space="preserve">Datos de los convenios modificatorios de la contratación 
Tabla_45436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íodo que se informa, IMIP Cajeme no ha realizado acciones que genere este tipo de información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Si</t>
  </si>
  <si>
    <t xml:space="preserve">No</t>
  </si>
  <si>
    <t xml:space="preserve">58629</t>
  </si>
  <si>
    <t xml:space="preserve">58630</t>
  </si>
  <si>
    <t xml:space="preserve">58631</t>
  </si>
  <si>
    <t xml:space="preserve">58632</t>
  </si>
  <si>
    <t xml:space="preserve">58633</t>
  </si>
  <si>
    <t xml:space="preserve">5863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58621</t>
  </si>
  <si>
    <t xml:space="preserve">58622</t>
  </si>
  <si>
    <t xml:space="preserve">58623</t>
  </si>
  <si>
    <t xml:space="preserve">5862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58625</t>
  </si>
  <si>
    <t xml:space="preserve">58626</t>
  </si>
  <si>
    <t xml:space="preserve">58627</t>
  </si>
  <si>
    <t xml:space="preserve">5862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53.56"/>
    <col collapsed="false" customWidth="true" hidden="false" outlineLevel="0" max="7" min="7" style="0" width="65.85"/>
    <col collapsed="false" customWidth="true" hidden="false" outlineLevel="0" max="8" min="8" style="0" width="46.99"/>
    <col collapsed="false" customWidth="true" hidden="false" outlineLevel="0" max="9" min="9" style="0" width="34.41"/>
    <col collapsed="false" customWidth="true" hidden="false" outlineLevel="0" max="10" min="10" style="0" width="76.28"/>
    <col collapsed="false" customWidth="true" hidden="false" outlineLevel="0" max="11" min="11" style="0" width="22.56"/>
    <col collapsed="false" customWidth="true" hidden="false" outlineLevel="0" max="12" min="12" style="0" width="26.28"/>
    <col collapsed="false" customWidth="true" hidden="false" outlineLevel="0" max="13" min="13" style="0" width="28.14"/>
    <col collapsed="false" customWidth="true" hidden="false" outlineLevel="0" max="14" min="14" style="0" width="24.13"/>
    <col collapsed="false" customWidth="true" hidden="false" outlineLevel="0" max="15" min="15" style="0" width="68.99"/>
    <col collapsed="false" customWidth="true" hidden="false" outlineLevel="0" max="16" min="16" style="0" width="18.85"/>
    <col collapsed="false" customWidth="true" hidden="false" outlineLevel="0" max="17" min="17" style="0" width="44.13"/>
    <col collapsed="false" customWidth="true" hidden="false" outlineLevel="0" max="18" min="18" style="0" width="30.28"/>
    <col collapsed="false" customWidth="true" hidden="false" outlineLevel="0" max="19" min="19" style="0" width="16.56"/>
    <col collapsed="false" customWidth="true" hidden="false" outlineLevel="0" max="20" min="20" style="0" width="36.7"/>
    <col collapsed="false" customWidth="true" hidden="false" outlineLevel="0" max="21" min="21" style="0" width="69.7"/>
    <col collapsed="false" customWidth="true" hidden="false" outlineLevel="0" max="22" min="22" style="0" width="22.85"/>
    <col collapsed="false" customWidth="true" hidden="false" outlineLevel="0" max="23" min="23" style="0" width="23.28"/>
    <col collapsed="false" customWidth="true" hidden="false" outlineLevel="0" max="24" min="24" style="0" width="14.41"/>
    <col collapsed="false" customWidth="true" hidden="false" outlineLevel="0" max="25" min="25" style="0" width="35.28"/>
    <col collapsed="false" customWidth="true" hidden="false" outlineLevel="0" max="26" min="26" style="0" width="13.56"/>
    <col collapsed="false" customWidth="true" hidden="false" outlineLevel="0" max="27" min="27" style="0" width="17.14"/>
    <col collapsed="false" customWidth="true" hidden="false" outlineLevel="0" max="28" min="28" style="0" width="84.99"/>
    <col collapsed="false" customWidth="true" hidden="false" outlineLevel="0" max="29" min="29" style="0" width="74.56"/>
    <col collapsed="false" customWidth="true" hidden="false" outlineLevel="0" max="30" min="30" style="0" width="66.28"/>
    <col collapsed="false" customWidth="true" hidden="false" outlineLevel="0" max="31" min="31" style="0" width="71.41"/>
    <col collapsed="false" customWidth="true" hidden="false" outlineLevel="0" max="32" min="32" style="0" width="76.99"/>
    <col collapsed="false" customWidth="true" hidden="false" outlineLevel="0" max="33" min="33" style="0" width="27.14"/>
    <col collapsed="false" customWidth="true" hidden="false" outlineLevel="0" max="34" min="34" style="0" width="23.7"/>
    <col collapsed="false" customWidth="true" hidden="false" outlineLevel="0" max="35" min="35" style="0" width="55.56"/>
    <col collapsed="false" customWidth="true" hidden="false" outlineLevel="0" max="36" min="36" style="0" width="42.14"/>
    <col collapsed="false" customWidth="true" hidden="false" outlineLevel="0" max="37" min="37" style="0" width="48.85"/>
    <col collapsed="false" customWidth="true" hidden="false" outlineLevel="0" max="38" min="38" style="0" width="42.28"/>
    <col collapsed="false" customWidth="true" hidden="false" outlineLevel="0" max="39" min="39" style="0" width="63.41"/>
    <col collapsed="false" customWidth="true" hidden="false" outlineLevel="0" max="40" min="40" style="0" width="41.7"/>
    <col collapsed="false" customWidth="true" hidden="false" outlineLevel="0" max="41" min="41" style="0" width="61.7"/>
    <col collapsed="false" customWidth="true" hidden="false" outlineLevel="0" max="42" min="42" style="0" width="20.7"/>
    <col collapsed="false" customWidth="true" hidden="false" outlineLevel="0" max="43" min="43" style="0" width="73.13"/>
    <col collapsed="false" customWidth="true" hidden="false" outlineLevel="0" max="44" min="44" style="0" width="17.56"/>
    <col collapsed="false" customWidth="true" hidden="false" outlineLevel="0" max="45" min="45" style="0" width="19.99"/>
    <col collapsed="false" customWidth="true" hidden="false" outlineLevel="0" max="46" min="46" style="0" width="40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1</v>
      </c>
      <c r="I4" s="0" t="s">
        <v>10</v>
      </c>
      <c r="J4" s="0" t="s">
        <v>12</v>
      </c>
      <c r="K4" s="0" t="s">
        <v>10</v>
      </c>
      <c r="L4" s="0" t="s">
        <v>10</v>
      </c>
      <c r="M4" s="0" t="s">
        <v>10</v>
      </c>
      <c r="N4" s="0" t="s">
        <v>10</v>
      </c>
      <c r="O4" s="0" t="s">
        <v>7</v>
      </c>
      <c r="P4" s="0" t="s">
        <v>10</v>
      </c>
      <c r="Q4" s="0" t="s">
        <v>10</v>
      </c>
      <c r="R4" s="0" t="s">
        <v>7</v>
      </c>
      <c r="S4" s="0" t="s">
        <v>8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13</v>
      </c>
      <c r="AC4" s="0" t="s">
        <v>8</v>
      </c>
      <c r="AD4" s="0" t="s">
        <v>8</v>
      </c>
      <c r="AE4" s="0" t="s">
        <v>11</v>
      </c>
      <c r="AF4" s="0" t="s">
        <v>11</v>
      </c>
      <c r="AG4" s="0" t="s">
        <v>7</v>
      </c>
      <c r="AH4" s="0" t="s">
        <v>10</v>
      </c>
      <c r="AI4" s="0" t="s">
        <v>12</v>
      </c>
      <c r="AJ4" s="0" t="s">
        <v>9</v>
      </c>
      <c r="AK4" s="0" t="s">
        <v>12</v>
      </c>
      <c r="AL4" s="0" t="s">
        <v>10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0</v>
      </c>
      <c r="AR4" s="0" t="s">
        <v>8</v>
      </c>
      <c r="AS4" s="0" t="s">
        <v>14</v>
      </c>
      <c r="A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</row>
    <row r="6" customFormat="false" ht="15" hidden="false" customHeight="tru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39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465</v>
      </c>
      <c r="AQ8" s="0" t="s">
        <v>109</v>
      </c>
      <c r="AR8" s="4" t="n">
        <v>43281</v>
      </c>
      <c r="AS8" s="4" t="n">
        <v>43475</v>
      </c>
      <c r="AT8" s="0" t="s">
        <v>110</v>
      </c>
    </row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J8:AJ201" type="list">
      <formula1>Hidden_3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35.7"/>
    <col collapsed="false" customWidth="true" hidden="false" outlineLevel="0" max="7" min="7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120</v>
      </c>
      <c r="C2" s="0" t="s">
        <v>121</v>
      </c>
      <c r="D2" s="0" t="s">
        <v>122</v>
      </c>
      <c r="E2" s="0" t="s">
        <v>123</v>
      </c>
      <c r="F2" s="0" t="s">
        <v>124</v>
      </c>
      <c r="G2" s="0" t="s">
        <v>125</v>
      </c>
    </row>
    <row r="3" customFormat="false" ht="15" hidden="false" customHeight="false" outlineLevel="0" collapsed="false">
      <c r="A3" s="5" t="s">
        <v>126</v>
      </c>
      <c r="B3" s="5" t="s">
        <v>127</v>
      </c>
      <c r="C3" s="5" t="s">
        <v>128</v>
      </c>
      <c r="D3" s="5" t="s">
        <v>129</v>
      </c>
      <c r="E3" s="5" t="s">
        <v>130</v>
      </c>
      <c r="F3" s="5" t="s">
        <v>131</v>
      </c>
      <c r="G3" s="5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133</v>
      </c>
      <c r="C2" s="0" t="s">
        <v>134</v>
      </c>
      <c r="D2" s="0" t="s">
        <v>135</v>
      </c>
      <c r="E2" s="0" t="s">
        <v>136</v>
      </c>
    </row>
    <row r="3" customFormat="false" ht="15" hidden="false" customHeight="false" outlineLevel="0" collapsed="false">
      <c r="A3" s="5" t="s">
        <v>126</v>
      </c>
      <c r="B3" s="5" t="s">
        <v>137</v>
      </c>
      <c r="C3" s="5" t="s">
        <v>138</v>
      </c>
      <c r="D3" s="5" t="s">
        <v>139</v>
      </c>
      <c r="E3" s="5" t="s">
        <v>140</v>
      </c>
    </row>
  </sheetData>
  <dataValidations count="1">
    <dataValidation allowBlank="true" errorStyle="stop" operator="between" showDropDown="false" showErrorMessage="true" showInputMessage="false" sqref="E4:E201" type="list">
      <formula1>Hidden_1_Tabla_45435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44</v>
      </c>
      <c r="C2" s="0" t="s">
        <v>145</v>
      </c>
      <c r="D2" s="0" t="s">
        <v>146</v>
      </c>
      <c r="E2" s="0" t="s">
        <v>147</v>
      </c>
    </row>
    <row r="3" customFormat="false" ht="15" hidden="false" customHeight="false" outlineLevel="0" collapsed="false">
      <c r="A3" s="5" t="s">
        <v>126</v>
      </c>
      <c r="B3" s="5" t="s">
        <v>148</v>
      </c>
      <c r="C3" s="5" t="s">
        <v>149</v>
      </c>
      <c r="D3" s="5" t="s">
        <v>150</v>
      </c>
      <c r="E3" s="5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24:10Z</dcterms:created>
  <dc:creator>Apache POI</dc:creator>
  <dc:description/>
  <dc:language>en-US</dc:language>
  <cp:lastModifiedBy>Usuario de Windows</cp:lastModifiedBy>
  <dcterms:modified xsi:type="dcterms:W3CDTF">2019-05-17T01:42:07Z</dcterms:modified>
  <cp:revision>0</cp:revision>
  <dc:subject/>
  <dc:title/>
</cp:coreProperties>
</file>